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5">
  <si>
    <t xml:space="preserve">Numer
inwentarzowy</t>
  </si>
  <si>
    <t xml:space="preserve">Wyszczególnienie</t>
  </si>
  <si>
    <t xml:space="preserve">Wartość brutto
na 31.12.2017r.</t>
  </si>
  <si>
    <t xml:space="preserve">Wartość netto
na 31.12.2017r.</t>
  </si>
  <si>
    <t xml:space="preserve">1-0007</t>
  </si>
  <si>
    <t xml:space="preserve">BUDYNEK-SPALARNIA</t>
  </si>
  <si>
    <t xml:space="preserve">1-0008</t>
  </si>
  <si>
    <t xml:space="preserve">BUDYNEK-WIATA Z WĘZŁEM</t>
  </si>
  <si>
    <t xml:space="preserve">1-0009</t>
  </si>
  <si>
    <t xml:space="preserve">BUDYNEK-WIATA NA POJEMNI.</t>
  </si>
  <si>
    <t xml:space="preserve">1-0010</t>
  </si>
  <si>
    <t xml:space="preserve">BUDYNEK KOTŁOWNI      103</t>
  </si>
  <si>
    <t xml:space="preserve">1-0011</t>
  </si>
  <si>
    <t xml:space="preserve">BUDYNEK CENTR.TLEN. 132-1</t>
  </si>
  <si>
    <t xml:space="preserve">1-0012</t>
  </si>
  <si>
    <t xml:space="preserve">BUDYNEK-MAG.APTECZNY  135</t>
  </si>
  <si>
    <t xml:space="preserve">1-0013</t>
  </si>
  <si>
    <t xml:space="preserve">BUDYNEK SZPIT.A.    150-1</t>
  </si>
  <si>
    <t xml:space="preserve">1-0014</t>
  </si>
  <si>
    <t xml:space="preserve">BUDYNEK SZPIT.B.</t>
  </si>
  <si>
    <t xml:space="preserve">1-0015</t>
  </si>
  <si>
    <t xml:space="preserve">BUDYNEK SZPIT.C.    150-3</t>
  </si>
  <si>
    <t xml:space="preserve">1-0016</t>
  </si>
  <si>
    <t xml:space="preserve">BUDYNEK SZPIT.D.    150-4</t>
  </si>
  <si>
    <t xml:space="preserve">1-0018</t>
  </si>
  <si>
    <t xml:space="preserve">BUDYNEK PORTIERNI   195-1</t>
  </si>
  <si>
    <t xml:space="preserve">1-0020</t>
  </si>
  <si>
    <t xml:space="preserve">BUDYNEK-GARAŻ       195-3</t>
  </si>
  <si>
    <t xml:space="preserve">1-0022</t>
  </si>
  <si>
    <t xml:space="preserve">BUDYNEK SZPIT."E"   150-5</t>
  </si>
  <si>
    <t xml:space="preserve">1-1180</t>
  </si>
  <si>
    <t xml:space="preserve">BUDYNEK NR  3  - OKULISTYKA</t>
  </si>
  <si>
    <t xml:space="preserve">1-1181</t>
  </si>
  <si>
    <t xml:space="preserve">BUDYNEK NR  1  - CHIRURGIA</t>
  </si>
  <si>
    <t xml:space="preserve">1-1182</t>
  </si>
  <si>
    <t xml:space="preserve">BUDYNEK NR 14 - NEUROLOGIA</t>
  </si>
  <si>
    <t xml:space="preserve">1-1183</t>
  </si>
  <si>
    <t xml:space="preserve">BUDYNEK NR  9  -  INTERNA</t>
  </si>
  <si>
    <t xml:space="preserve">1-1184</t>
  </si>
  <si>
    <t xml:space="preserve">BUDYNEK NR  6  -  KARDIOLOGIA</t>
  </si>
  <si>
    <t xml:space="preserve">1-1186</t>
  </si>
  <si>
    <t xml:space="preserve">BUDYNEK NR  7  -  PORTIERNA</t>
  </si>
  <si>
    <t xml:space="preserve">1-1187</t>
  </si>
  <si>
    <t xml:space="preserve">BUDYNEK NR  4  -  PROSEKTORIUM</t>
  </si>
  <si>
    <t xml:space="preserve">1-1207</t>
  </si>
  <si>
    <t xml:space="preserve">BUDYNEK TRAFOSTACJA</t>
  </si>
  <si>
    <t xml:space="preserve">1-1208</t>
  </si>
  <si>
    <t xml:space="preserve">BUDYNEK HYDROFORNIA</t>
  </si>
  <si>
    <t xml:space="preserve">1-1210</t>
  </si>
  <si>
    <t xml:space="preserve">BUDYNEK MAG.ODPADÓW MED.</t>
  </si>
  <si>
    <t xml:space="preserve">1-1231</t>
  </si>
  <si>
    <t xml:space="preserve">BUDYNEK KOTŁOWNIA</t>
  </si>
  <si>
    <t xml:space="preserve">1-1330</t>
  </si>
  <si>
    <t xml:space="preserve">BUDYNEK WIATA MAGAZYN</t>
  </si>
  <si>
    <t xml:space="preserve">1-1331</t>
  </si>
  <si>
    <t xml:space="preserve">BUDYNEK ŁĄCZNIK WDK</t>
  </si>
  <si>
    <t xml:space="preserve">1-1332</t>
  </si>
  <si>
    <t xml:space="preserve">BUDYNEK MONIUSZKI WDK</t>
  </si>
  <si>
    <t xml:space="preserve">1-1333</t>
  </si>
  <si>
    <t xml:space="preserve">PAWILON DIAGNOSTYCZNY</t>
  </si>
  <si>
    <t xml:space="preserve">1-1334</t>
  </si>
  <si>
    <t xml:space="preserve">BUDYNEK PROSEKTORIUM</t>
  </si>
  <si>
    <t xml:space="preserve">1-1335</t>
  </si>
  <si>
    <t xml:space="preserve">AGREGATOROWNIA</t>
  </si>
  <si>
    <t xml:space="preserve">1-1336</t>
  </si>
  <si>
    <t xml:space="preserve">BUDYNEK POR.NEUROLO.</t>
  </si>
  <si>
    <t xml:space="preserve">1-1337</t>
  </si>
  <si>
    <t xml:space="preserve">BUDYNEK WEWNĘTRZNY</t>
  </si>
  <si>
    <t xml:space="preserve">1-1338</t>
  </si>
  <si>
    <t xml:space="preserve">BUDYNEK ZAKAŹNY</t>
  </si>
  <si>
    <t xml:space="preserve">1-1339</t>
  </si>
  <si>
    <t xml:space="preserve">CHLOROWNIA</t>
  </si>
  <si>
    <t xml:space="preserve">1-1341</t>
  </si>
  <si>
    <t xml:space="preserve">PORTIERNIA</t>
  </si>
  <si>
    <t xml:space="preserve">1-1342</t>
  </si>
  <si>
    <t xml:space="preserve">WARSZTATY</t>
  </si>
  <si>
    <t xml:space="preserve">1-1343</t>
  </si>
  <si>
    <t xml:space="preserve">TLENOWNIA</t>
  </si>
  <si>
    <t xml:space="preserve">1-1344</t>
  </si>
  <si>
    <t xml:space="preserve">PAWILON-BARAK</t>
  </si>
  <si>
    <t xml:space="preserve">1-2524</t>
  </si>
  <si>
    <t xml:space="preserve">BUDYNEK SZPITALNY F -  CENTRUM PULMONOLOGICZNE DLA GÓRNIKÓW</t>
  </si>
  <si>
    <t xml:space="preserve">1-2755</t>
  </si>
  <si>
    <t xml:space="preserve">BUDYNEK - KIOSK</t>
  </si>
  <si>
    <t xml:space="preserve">1-2882</t>
  </si>
  <si>
    <t xml:space="preserve">BUDYNEK- MYJNIA WÓZKÓW</t>
  </si>
  <si>
    <t xml:space="preserve">2-0023</t>
  </si>
  <si>
    <t xml:space="preserve">ELEKTROEN.S.WEWN.ZAKŁ.211</t>
  </si>
  <si>
    <t xml:space="preserve">2-0024</t>
  </si>
  <si>
    <t xml:space="preserve">LINIE TELEKOM-DRUTOWE 211</t>
  </si>
  <si>
    <t xml:space="preserve">2-0025</t>
  </si>
  <si>
    <t xml:space="preserve">LATARNIE OSWIETL.     220</t>
  </si>
  <si>
    <t xml:space="preserve">2-0026</t>
  </si>
  <si>
    <t xml:space="preserve">OGRODZ.I PARKANY      211</t>
  </si>
  <si>
    <t xml:space="preserve">2-0027</t>
  </si>
  <si>
    <t xml:space="preserve">PRZEW.SIECI ROZ.G.I P.231</t>
  </si>
  <si>
    <t xml:space="preserve">2-0028</t>
  </si>
  <si>
    <t xml:space="preserve">PRZEW.SIECI R.P.I CIE.233</t>
  </si>
  <si>
    <t xml:space="preserve">2-0029</t>
  </si>
  <si>
    <t xml:space="preserve">PRZEW.SIECI ROZ.W.I C.233</t>
  </si>
  <si>
    <t xml:space="preserve">2-0030</t>
  </si>
  <si>
    <t xml:space="preserve">PRZEW.SIECI ROZ.S.WOD.235</t>
  </si>
  <si>
    <t xml:space="preserve">2-0031</t>
  </si>
  <si>
    <t xml:space="preserve">PRZEW.SIECI KANALIZAC.236</t>
  </si>
  <si>
    <t xml:space="preserve">2-0032</t>
  </si>
  <si>
    <t xml:space="preserve">PRZEW.SIECI DRENOWEJ  236</t>
  </si>
  <si>
    <t xml:space="preserve">2-0033</t>
  </si>
  <si>
    <t xml:space="preserve">PRZEW.SIECI FEKALNEJ  236</t>
  </si>
  <si>
    <t xml:space="preserve">2-0034</t>
  </si>
  <si>
    <t xml:space="preserve">SIECI TECHNOLOG.(3)   251</t>
  </si>
  <si>
    <t xml:space="preserve">2-0035</t>
  </si>
  <si>
    <t xml:space="preserve">SIEC KOMPUTEROWA      211</t>
  </si>
  <si>
    <t xml:space="preserve">2-0036</t>
  </si>
  <si>
    <t xml:space="preserve">SIEC TECHNOLOG.PAROWA 211</t>
  </si>
  <si>
    <t xml:space="preserve">2-0037</t>
  </si>
  <si>
    <t xml:space="preserve">SIEC TECHNOLOG.WODNA  211</t>
  </si>
  <si>
    <t xml:space="preserve">2-0038</t>
  </si>
  <si>
    <t xml:space="preserve">SIEC PRZECIW/POŻAR.   210</t>
  </si>
  <si>
    <t xml:space="preserve">2-0039</t>
  </si>
  <si>
    <t xml:space="preserve">TUNELE I KANAŁY NIEP. 223</t>
  </si>
  <si>
    <t xml:space="preserve">2-0040</t>
  </si>
  <si>
    <t xml:space="preserve">ULICE I PL.-PARKING   220</t>
  </si>
  <si>
    <t xml:space="preserve">2-0041</t>
  </si>
  <si>
    <t xml:space="preserve">ULICE I PL.-DR.DOJAZD.220</t>
  </si>
  <si>
    <t xml:space="preserve">2-0042</t>
  </si>
  <si>
    <t xml:space="preserve">ULICE I PL.-DR.P/POŻ. 220</t>
  </si>
  <si>
    <t xml:space="preserve">2-0043</t>
  </si>
  <si>
    <t xml:space="preserve">ULICE I PLACE-UL.SPAC.220</t>
  </si>
  <si>
    <t xml:space="preserve">2-0044</t>
  </si>
  <si>
    <t xml:space="preserve">ULICE-DROGA DOJAZD.   220</t>
  </si>
  <si>
    <t xml:space="preserve">2-0045</t>
  </si>
  <si>
    <t xml:space="preserve">ZBIORNIKI NAZIEMNE    224</t>
  </si>
  <si>
    <t xml:space="preserve">2-0046</t>
  </si>
  <si>
    <t xml:space="preserve">RUROCIĄG GAZÓW MEDYCZNYCH</t>
  </si>
  <si>
    <t xml:space="preserve">2-0047</t>
  </si>
  <si>
    <t xml:space="preserve">ULICE</t>
  </si>
  <si>
    <t xml:space="preserve">2-1233</t>
  </si>
  <si>
    <t xml:space="preserve">ZEWNĘTRZNE OŚWIETLENIE</t>
  </si>
  <si>
    <t xml:space="preserve">2-1234</t>
  </si>
  <si>
    <t xml:space="preserve">DROGI I CHODNIKI</t>
  </si>
  <si>
    <t xml:space="preserve">2-1235</t>
  </si>
  <si>
    <t xml:space="preserve">ZEW.SIEĆ GAZU ŚREDNIEGO</t>
  </si>
  <si>
    <t xml:space="preserve">2-1237</t>
  </si>
  <si>
    <t xml:space="preserve">ZEW.SIEĆ CIEPLNA</t>
  </si>
  <si>
    <t xml:space="preserve">2-1238</t>
  </si>
  <si>
    <t xml:space="preserve">ZEW.SIEĆ WODY CIEPŁEJ</t>
  </si>
  <si>
    <t xml:space="preserve">2-1241</t>
  </si>
  <si>
    <t xml:space="preserve">ZEW.SIEĆ WODOCIĄGOWA</t>
  </si>
  <si>
    <t xml:space="preserve">2-1242</t>
  </si>
  <si>
    <t xml:space="preserve">ZEW.SIEĆ KANALIZACJI</t>
  </si>
  <si>
    <t xml:space="preserve">2-1243</t>
  </si>
  <si>
    <t xml:space="preserve">ZEW.SIEĆ DESZCZOWA</t>
  </si>
  <si>
    <t xml:space="preserve">2-1244</t>
  </si>
  <si>
    <t xml:space="preserve">DROGA WEW.KOSTKA BETONOWA</t>
  </si>
  <si>
    <t xml:space="preserve">2-1245</t>
  </si>
  <si>
    <t xml:space="preserve">DROGA DOJAZDOWA</t>
  </si>
  <si>
    <t xml:space="preserve">2-1246</t>
  </si>
  <si>
    <t xml:space="preserve">LINIA KABLOWA</t>
  </si>
  <si>
    <t xml:space="preserve">2-1247</t>
  </si>
  <si>
    <t xml:space="preserve">2-1248</t>
  </si>
  <si>
    <t xml:space="preserve">SIEĆ KABLOWA</t>
  </si>
  <si>
    <t xml:space="preserve">2-1249</t>
  </si>
  <si>
    <t xml:space="preserve">LINIA TELEFONICZNA</t>
  </si>
  <si>
    <t xml:space="preserve">2-1250</t>
  </si>
  <si>
    <t xml:space="preserve">OŚWIETLENIE TERENU LATAR.</t>
  </si>
  <si>
    <t xml:space="preserve">2-1251</t>
  </si>
  <si>
    <t xml:space="preserve">KOMIN 4-PRZEWODOWY</t>
  </si>
  <si>
    <t xml:space="preserve">2-1252</t>
  </si>
  <si>
    <t xml:space="preserve">OGRODZENIE</t>
  </si>
  <si>
    <t xml:space="preserve">2-1261</t>
  </si>
  <si>
    <t xml:space="preserve">KABLOWA SIEĆ TRANSMISYJNA</t>
  </si>
  <si>
    <t xml:space="preserve">2-1345</t>
  </si>
  <si>
    <t xml:space="preserve">OGRODZENIE TERENU</t>
  </si>
  <si>
    <t xml:space="preserve">2-1346</t>
  </si>
  <si>
    <t xml:space="preserve">OGRODZENIE TERENU-BRAMA</t>
  </si>
  <si>
    <t xml:space="preserve">2-1347</t>
  </si>
  <si>
    <t xml:space="preserve">2-2085</t>
  </si>
  <si>
    <t xml:space="preserve">PARKING PRZY BUDYNKU C</t>
  </si>
  <si>
    <t xml:space="preserve">2-2086</t>
  </si>
  <si>
    <t xml:space="preserve">LĄDOWISKO DLA HELIKOPTERÓ</t>
  </si>
  <si>
    <t xml:space="preserve">2-2525</t>
  </si>
  <si>
    <t xml:space="preserve">PRZYŁĄCZE WODOCIĄGOWE</t>
  </si>
  <si>
    <t xml:space="preserve">2-3097</t>
  </si>
  <si>
    <t xml:space="preserve">ŁĄCZE ŚWIATŁOWODOW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5.85"/>
    <col collapsed="false" customWidth="true" hidden="false" outlineLevel="0" max="3" min="3" style="1" width="19.41"/>
    <col collapsed="false" customWidth="true" hidden="false" outlineLevel="0" max="4" min="4" style="1" width="18.28"/>
  </cols>
  <sheetData>
    <row r="1" customFormat="false" ht="4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7" t="s">
        <v>5</v>
      </c>
      <c r="C2" s="8" t="n">
        <v>320120.04</v>
      </c>
      <c r="D2" s="9" t="n">
        <v>215414.12</v>
      </c>
    </row>
    <row r="3" customFormat="false" ht="15" hidden="false" customHeight="false" outlineLevel="0" collapsed="false">
      <c r="A3" s="6" t="s">
        <v>6</v>
      </c>
      <c r="B3" s="7" t="s">
        <v>7</v>
      </c>
      <c r="C3" s="8" t="n">
        <v>89825.78</v>
      </c>
      <c r="D3" s="9" t="n">
        <v>60445.32</v>
      </c>
    </row>
    <row r="4" customFormat="false" ht="15" hidden="false" customHeight="false" outlineLevel="0" collapsed="false">
      <c r="A4" s="6" t="s">
        <v>8</v>
      </c>
      <c r="B4" s="7" t="s">
        <v>9</v>
      </c>
      <c r="C4" s="8" t="n">
        <v>27341.94</v>
      </c>
      <c r="D4" s="9" t="n">
        <v>18398.83</v>
      </c>
    </row>
    <row r="5" customFormat="false" ht="15" hidden="false" customHeight="false" outlineLevel="0" collapsed="false">
      <c r="A5" s="6" t="s">
        <v>10</v>
      </c>
      <c r="B5" s="7" t="s">
        <v>11</v>
      </c>
      <c r="C5" s="8" t="n">
        <v>1166075.33</v>
      </c>
      <c r="D5" s="9" t="n">
        <v>422512.74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11236.5</v>
      </c>
      <c r="D6" s="9" t="n">
        <v>0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14680.6</v>
      </c>
      <c r="D7" s="9" t="n">
        <v>0</v>
      </c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6696096.63</v>
      </c>
      <c r="D8" s="9" t="n">
        <v>3307039.35</v>
      </c>
      <c r="F8" s="10"/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20754865.18</v>
      </c>
      <c r="D9" s="9" t="n">
        <v>15611730.79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2712482.1</v>
      </c>
      <c r="D10" s="9" t="n">
        <v>1291104.26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4630754.81</v>
      </c>
      <c r="D11" s="9" t="n">
        <v>3001763.86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23735.7</v>
      </c>
      <c r="D12" s="9" t="n"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26980</v>
      </c>
      <c r="D13" s="9" t="n">
        <v>16188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6827955.32</v>
      </c>
      <c r="D14" s="9" t="n">
        <v>4802258.45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9641014.21</v>
      </c>
      <c r="D15" s="9" t="n">
        <v>7182582.94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7271263.37</v>
      </c>
      <c r="D16" s="9" t="n">
        <v>4821639.63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4050897.88</v>
      </c>
      <c r="D17" s="9" t="n">
        <v>3064820.56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15613084.16</v>
      </c>
      <c r="D18" s="9" t="n">
        <v>10116049.72</v>
      </c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1112228</v>
      </c>
      <c r="D19" s="9" t="n">
        <v>580779.74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1410988.39</v>
      </c>
      <c r="D20" s="9" t="n">
        <v>1042933.71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50269</v>
      </c>
      <c r="D21" s="9" t="n">
        <v>0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133000</v>
      </c>
      <c r="D22" s="9" t="n">
        <v>72596.16</v>
      </c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108000</v>
      </c>
      <c r="D23" s="9" t="n">
        <v>58950</v>
      </c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47325.85</v>
      </c>
      <c r="D24" s="9" t="n">
        <v>24899.79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1512922.93</v>
      </c>
      <c r="D25" s="9" t="n">
        <v>1259223.2</v>
      </c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21694.93</v>
      </c>
      <c r="D26" s="9" t="n">
        <v>10318.27</v>
      </c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60176.86</v>
      </c>
      <c r="D27" s="9" t="n">
        <v>31620.65</v>
      </c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v>6698.87</v>
      </c>
      <c r="D28" s="9" t="n">
        <v>3185.88</v>
      </c>
    </row>
    <row r="29" customFormat="false" ht="15" hidden="false" customHeight="false" outlineLevel="0" collapsed="false">
      <c r="A29" s="6" t="s">
        <v>58</v>
      </c>
      <c r="B29" s="7" t="s">
        <v>59</v>
      </c>
      <c r="C29" s="8" t="n">
        <v>390991.38</v>
      </c>
      <c r="D29" s="9" t="n">
        <v>185959.17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8" t="n">
        <v>11370.93</v>
      </c>
      <c r="D30" s="9" t="n">
        <v>5404.13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26305.62</v>
      </c>
      <c r="D31" s="9" t="n">
        <v>12599.88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7400.53</v>
      </c>
      <c r="D32" s="9" t="n">
        <v>3519.71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8" t="n">
        <v>969207.36</v>
      </c>
      <c r="D33" s="9" t="n">
        <v>491738.73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367667.45</v>
      </c>
      <c r="D34" s="9" t="n">
        <v>174866.37</v>
      </c>
    </row>
    <row r="35" customFormat="false" ht="15" hidden="false" customHeight="false" outlineLevel="0" collapsed="false">
      <c r="A35" s="6" t="s">
        <v>70</v>
      </c>
      <c r="B35" s="7" t="s">
        <v>71</v>
      </c>
      <c r="C35" s="8" t="n">
        <v>4279.73</v>
      </c>
      <c r="D35" s="9" t="n">
        <v>2035.32</v>
      </c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1139.57</v>
      </c>
      <c r="D36" s="9" t="n">
        <v>542.19</v>
      </c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11224.58</v>
      </c>
      <c r="D37" s="9" t="n">
        <v>5338.81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8" t="n">
        <v>3573.16</v>
      </c>
      <c r="D38" s="9" t="n">
        <v>1290.7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57697.63</v>
      </c>
      <c r="D39" s="9" t="n">
        <v>27441.73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8" t="n">
        <v>25243500.92</v>
      </c>
      <c r="D40" s="9" t="n">
        <v>22561561.36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6052.36</v>
      </c>
      <c r="D41" s="9" t="n">
        <v>3833.15</v>
      </c>
    </row>
    <row r="42" customFormat="false" ht="15" hidden="false" customHeight="false" outlineLevel="0" collapsed="false">
      <c r="A42" s="6" t="s">
        <v>84</v>
      </c>
      <c r="B42" s="7" t="s">
        <v>85</v>
      </c>
      <c r="C42" s="8" t="n">
        <v>43324.07</v>
      </c>
      <c r="D42" s="9" t="n">
        <v>30326.84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8" t="n">
        <v>27959.9</v>
      </c>
      <c r="D43" s="9" t="n">
        <v>0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4222.6</v>
      </c>
      <c r="D44" s="9" t="n">
        <v>0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8" t="n">
        <v>10310.4</v>
      </c>
      <c r="D45" s="9" t="n"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126758.65</v>
      </c>
      <c r="D46" s="9" t="n">
        <v>49785.87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8" t="n">
        <v>4951.8</v>
      </c>
      <c r="D47" s="9" t="n">
        <v>0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18545.4</v>
      </c>
      <c r="D48" s="9" t="n">
        <v>0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8" t="n">
        <v>6885.8</v>
      </c>
      <c r="D49" s="9" t="n"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8" t="n">
        <v>31634.4</v>
      </c>
      <c r="D50" s="9" t="n"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8" t="n">
        <v>77148.3</v>
      </c>
      <c r="D51" s="9" t="n">
        <v>0</v>
      </c>
    </row>
    <row r="52" customFormat="false" ht="15" hidden="false" customHeight="false" outlineLevel="0" collapsed="false">
      <c r="A52" s="6" t="s">
        <v>104</v>
      </c>
      <c r="B52" s="7" t="s">
        <v>105</v>
      </c>
      <c r="C52" s="8" t="n">
        <v>10927</v>
      </c>
      <c r="D52" s="9" t="n">
        <v>0</v>
      </c>
    </row>
    <row r="53" customFormat="false" ht="15" hidden="false" customHeight="false" outlineLevel="0" collapsed="false">
      <c r="A53" s="6" t="s">
        <v>106</v>
      </c>
      <c r="B53" s="7" t="s">
        <v>107</v>
      </c>
      <c r="C53" s="8" t="n">
        <v>20240.8</v>
      </c>
      <c r="D53" s="9" t="n">
        <v>0</v>
      </c>
    </row>
    <row r="54" customFormat="false" ht="15" hidden="false" customHeight="false" outlineLevel="0" collapsed="false">
      <c r="A54" s="6" t="s">
        <v>108</v>
      </c>
      <c r="B54" s="7" t="s">
        <v>109</v>
      </c>
      <c r="C54" s="8" t="n">
        <v>29993.2</v>
      </c>
      <c r="D54" s="9" t="n">
        <v>0</v>
      </c>
    </row>
    <row r="55" customFormat="false" ht="15" hidden="false" customHeight="false" outlineLevel="0" collapsed="false">
      <c r="A55" s="6" t="s">
        <v>110</v>
      </c>
      <c r="B55" s="7" t="s">
        <v>111</v>
      </c>
      <c r="C55" s="8" t="n">
        <v>83241.14</v>
      </c>
      <c r="D55" s="9" t="n">
        <v>23307.44</v>
      </c>
    </row>
    <row r="56" customFormat="false" ht="15" hidden="false" customHeight="false" outlineLevel="0" collapsed="false">
      <c r="A56" s="6" t="s">
        <v>112</v>
      </c>
      <c r="B56" s="7" t="s">
        <v>113</v>
      </c>
      <c r="C56" s="8" t="n">
        <v>722486.73</v>
      </c>
      <c r="D56" s="9" t="n">
        <v>202296.27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8" t="n">
        <v>722480</v>
      </c>
      <c r="D57" s="9" t="n">
        <v>202294.4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8" t="n">
        <v>178689.99</v>
      </c>
      <c r="D58" s="9" t="n">
        <v>50033.19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8" t="n">
        <v>68692.4</v>
      </c>
      <c r="D59" s="9" t="n"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8" t="n">
        <v>406762.98</v>
      </c>
      <c r="D60" s="9" t="n">
        <v>256611.95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8" t="n">
        <v>32103.9</v>
      </c>
      <c r="D61" s="9" t="n"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8" t="n">
        <v>48155.5</v>
      </c>
      <c r="D62" s="9" t="n"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8" t="n">
        <v>15109.5</v>
      </c>
      <c r="D63" s="9" t="n">
        <v>0</v>
      </c>
    </row>
    <row r="64" customFormat="false" ht="15" hidden="false" customHeight="false" outlineLevel="0" collapsed="false">
      <c r="A64" s="6" t="s">
        <v>128</v>
      </c>
      <c r="B64" s="7" t="s">
        <v>129</v>
      </c>
      <c r="C64" s="8" t="n">
        <v>460322.75</v>
      </c>
      <c r="D64" s="9" t="n">
        <v>241034.65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8" t="n">
        <v>20829.4</v>
      </c>
      <c r="D65" s="9" t="n">
        <v>0</v>
      </c>
    </row>
    <row r="66" customFormat="false" ht="15" hidden="false" customHeight="false" outlineLevel="0" collapsed="false">
      <c r="A66" s="6" t="s">
        <v>132</v>
      </c>
      <c r="B66" s="7" t="s">
        <v>133</v>
      </c>
      <c r="C66" s="8" t="n">
        <v>111755.09</v>
      </c>
      <c r="D66" s="9" t="n">
        <v>41349.37</v>
      </c>
    </row>
    <row r="67" customFormat="false" ht="15" hidden="false" customHeight="false" outlineLevel="0" collapsed="false">
      <c r="A67" s="6" t="s">
        <v>134</v>
      </c>
      <c r="B67" s="7" t="s">
        <v>135</v>
      </c>
      <c r="C67" s="8" t="n">
        <v>25692.56</v>
      </c>
      <c r="D67" s="9" t="n">
        <v>9795.23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8" t="n">
        <v>15268.31</v>
      </c>
      <c r="D68" s="9" t="n">
        <v>7023.37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8" t="n">
        <v>191377.6</v>
      </c>
      <c r="D69" s="9" t="n">
        <v>80139.29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8" t="n">
        <v>85273</v>
      </c>
      <c r="D70" s="9" t="n">
        <v>2558.51</v>
      </c>
    </row>
    <row r="71" customFormat="false" ht="15" hidden="false" customHeight="false" outlineLevel="0" collapsed="false">
      <c r="A71" s="6" t="s">
        <v>142</v>
      </c>
      <c r="B71" s="7" t="s">
        <v>143</v>
      </c>
      <c r="C71" s="8" t="n">
        <v>43950</v>
      </c>
      <c r="D71" s="9" t="n">
        <v>1318.74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8" t="n">
        <v>29403</v>
      </c>
      <c r="D72" s="9" t="n">
        <v>882.4</v>
      </c>
    </row>
    <row r="73" customFormat="false" ht="15" hidden="false" customHeight="false" outlineLevel="0" collapsed="false">
      <c r="A73" s="6" t="s">
        <v>146</v>
      </c>
      <c r="B73" s="7" t="s">
        <v>147</v>
      </c>
      <c r="C73" s="8" t="n">
        <v>20200</v>
      </c>
      <c r="D73" s="9" t="n">
        <v>0</v>
      </c>
    </row>
    <row r="74" customFormat="false" ht="15" hidden="false" customHeight="false" outlineLevel="0" collapsed="false">
      <c r="A74" s="6" t="s">
        <v>148</v>
      </c>
      <c r="B74" s="7" t="s">
        <v>149</v>
      </c>
      <c r="C74" s="8" t="n">
        <v>13674</v>
      </c>
      <c r="D74" s="9" t="n">
        <v>0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8" t="n">
        <v>38226</v>
      </c>
      <c r="D75" s="9" t="n"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8" t="n">
        <v>44195</v>
      </c>
      <c r="D76" s="9" t="n">
        <v>1325.44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8" t="n">
        <v>34805</v>
      </c>
      <c r="D77" s="9" t="n">
        <v>1044.39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8" t="n">
        <v>10964</v>
      </c>
      <c r="D78" s="9" t="n">
        <v>0</v>
      </c>
    </row>
    <row r="79" customFormat="false" ht="15" hidden="false" customHeight="false" outlineLevel="0" collapsed="false">
      <c r="A79" s="6" t="s">
        <v>158</v>
      </c>
      <c r="B79" s="7" t="s">
        <v>157</v>
      </c>
      <c r="C79" s="8" t="n">
        <v>4914</v>
      </c>
      <c r="D79" s="9" t="n">
        <v>0</v>
      </c>
    </row>
    <row r="80" customFormat="false" ht="15" hidden="false" customHeight="false" outlineLevel="0" collapsed="false">
      <c r="A80" s="6" t="s">
        <v>159</v>
      </c>
      <c r="B80" s="7" t="s">
        <v>160</v>
      </c>
      <c r="C80" s="8" t="n">
        <v>18047.19</v>
      </c>
      <c r="D80" s="9" t="n">
        <v>7557.19</v>
      </c>
    </row>
    <row r="81" customFormat="false" ht="15" hidden="false" customHeight="false" outlineLevel="0" collapsed="false">
      <c r="A81" s="6" t="s">
        <v>161</v>
      </c>
      <c r="B81" s="7" t="s">
        <v>162</v>
      </c>
      <c r="C81" s="8" t="n">
        <v>9900</v>
      </c>
      <c r="D81" s="9" t="n">
        <v>296.52</v>
      </c>
    </row>
    <row r="82" customFormat="false" ht="15" hidden="false" customHeight="false" outlineLevel="0" collapsed="false">
      <c r="A82" s="6" t="s">
        <v>163</v>
      </c>
      <c r="B82" s="7" t="s">
        <v>164</v>
      </c>
      <c r="C82" s="8" t="n">
        <v>26400</v>
      </c>
      <c r="D82" s="9" t="n">
        <v>792</v>
      </c>
    </row>
    <row r="83" customFormat="false" ht="15" hidden="false" customHeight="false" outlineLevel="0" collapsed="false">
      <c r="A83" s="6" t="s">
        <v>165</v>
      </c>
      <c r="B83" s="7" t="s">
        <v>166</v>
      </c>
      <c r="C83" s="8" t="n">
        <v>126279</v>
      </c>
      <c r="D83" s="9" t="n">
        <v>0</v>
      </c>
    </row>
    <row r="84" customFormat="false" ht="15" hidden="false" customHeight="false" outlineLevel="0" collapsed="false">
      <c r="A84" s="6" t="s">
        <v>167</v>
      </c>
      <c r="B84" s="7" t="s">
        <v>168</v>
      </c>
      <c r="C84" s="8" t="n">
        <v>26500</v>
      </c>
      <c r="D84" s="9" t="n">
        <v>794.6</v>
      </c>
    </row>
    <row r="85" customFormat="false" ht="15" hidden="false" customHeight="false" outlineLevel="0" collapsed="false">
      <c r="A85" s="6" t="s">
        <v>169</v>
      </c>
      <c r="B85" s="7" t="s">
        <v>170</v>
      </c>
      <c r="C85" s="8" t="n">
        <v>93521</v>
      </c>
      <c r="D85" s="9" t="n">
        <v>4851.54</v>
      </c>
    </row>
    <row r="86" customFormat="false" ht="15" hidden="false" customHeight="false" outlineLevel="0" collapsed="false">
      <c r="A86" s="6" t="s">
        <v>171</v>
      </c>
      <c r="B86" s="7" t="s">
        <v>172</v>
      </c>
      <c r="C86" s="8" t="n">
        <v>10856.9</v>
      </c>
      <c r="D86" s="9" t="n">
        <v>831.13</v>
      </c>
    </row>
    <row r="87" customFormat="false" ht="15" hidden="false" customHeight="false" outlineLevel="0" collapsed="false">
      <c r="A87" s="6" t="s">
        <v>173</v>
      </c>
      <c r="B87" s="7" t="s">
        <v>174</v>
      </c>
      <c r="C87" s="8" t="n">
        <v>97.6</v>
      </c>
      <c r="D87" s="9" t="n">
        <v>18.87</v>
      </c>
    </row>
    <row r="88" customFormat="false" ht="15" hidden="false" customHeight="false" outlineLevel="0" collapsed="false">
      <c r="A88" s="6" t="s">
        <v>175</v>
      </c>
      <c r="B88" s="7" t="s">
        <v>172</v>
      </c>
      <c r="C88" s="8" t="n">
        <v>3029.84</v>
      </c>
      <c r="D88" s="9" t="n">
        <v>232.04</v>
      </c>
    </row>
    <row r="89" customFormat="false" ht="15" hidden="false" customHeight="false" outlineLevel="0" collapsed="false">
      <c r="A89" s="6" t="s">
        <v>176</v>
      </c>
      <c r="B89" s="7" t="s">
        <v>177</v>
      </c>
      <c r="C89" s="8" t="n">
        <v>68943.83</v>
      </c>
      <c r="D89" s="9" t="n">
        <v>46192.38</v>
      </c>
    </row>
    <row r="90" customFormat="false" ht="15" hidden="false" customHeight="false" outlineLevel="0" collapsed="false">
      <c r="A90" s="6" t="s">
        <v>178</v>
      </c>
      <c r="B90" s="7" t="s">
        <v>179</v>
      </c>
      <c r="C90" s="8" t="n">
        <v>2433300.38</v>
      </c>
      <c r="D90" s="9" t="n">
        <v>1630311.23</v>
      </c>
    </row>
    <row r="91" customFormat="false" ht="15" hidden="false" customHeight="false" outlineLevel="0" collapsed="false">
      <c r="A91" s="6" t="s">
        <v>180</v>
      </c>
      <c r="B91" s="7" t="s">
        <v>181</v>
      </c>
      <c r="C91" s="8" t="n">
        <v>62634.33</v>
      </c>
      <c r="D91" s="9" t="n">
        <v>36014.75</v>
      </c>
    </row>
    <row r="92" customFormat="false" ht="15" hidden="false" customHeight="false" outlineLevel="0" collapsed="false">
      <c r="A92" s="6" t="s">
        <v>182</v>
      </c>
      <c r="B92" s="7" t="s">
        <v>183</v>
      </c>
      <c r="C92" s="8" t="n">
        <v>7439.33</v>
      </c>
      <c r="D92" s="9" t="n">
        <v>7222.35</v>
      </c>
    </row>
    <row r="93" customFormat="false" ht="15.75" hidden="false" customHeight="false" outlineLevel="0" collapsed="false">
      <c r="A93" s="11"/>
      <c r="B93" s="12" t="s">
        <v>184</v>
      </c>
      <c r="C93" s="13" t="n">
        <f aca="false">SUM(C2:C92)</f>
        <v>118170549.17</v>
      </c>
      <c r="D93" s="14" t="n">
        <f aca="false">SUM(D2:D92)</f>
        <v>83428829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8:10:15Z</dcterms:created>
  <dc:creator>Maciej Wize</dc:creator>
  <dc:description/>
  <dc:language>en-US</dc:language>
  <cp:lastModifiedBy>Gramiz</cp:lastModifiedBy>
  <cp:lastPrinted>2018-07-13T12:19:57Z</cp:lastPrinted>
  <dcterms:modified xsi:type="dcterms:W3CDTF">2018-07-17T07:26:46Z</dcterms:modified>
  <cp:revision>0</cp:revision>
  <dc:subject/>
  <dc:title/>
</cp:coreProperties>
</file>